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Лист1" sheetId="1" state="hidden" r:id="rId2"/>
    <sheet name="Лист_1" sheetId="2" state="visible" r:id="rId3"/>
  </sheets>
  <definedNames>
    <definedName function="false" hidden="true" localSheetId="1" name="_xlnm._FilterDatabase" vbProcedure="false">Лист_1!$A$2: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227">
  <si>
    <t xml:space="preserve">Уникальный идентификатор</t>
  </si>
  <si>
    <t xml:space="preserve">Вид цены</t>
  </si>
  <si>
    <t xml:space="preserve">Номер колонки "Старая цена"</t>
  </si>
  <si>
    <t xml:space="preserve">Номер колонки "Процент изменения"</t>
  </si>
  <si>
    <t xml:space="preserve">Номер колонки "Цена"</t>
  </si>
  <si>
    <t xml:space="preserve">Номер колонки "Единица измерения"</t>
  </si>
  <si>
    <t xml:space="preserve">Номер колонки "Уникальный идентификатор"</t>
  </si>
  <si>
    <t xml:space="preserve">945b2b68-3de4-11ea-a032-001a7dda710b</t>
  </si>
  <si>
    <t xml:space="preserve">Розничные</t>
  </si>
  <si>
    <t xml:space="preserve">№</t>
  </si>
  <si>
    <t xml:space="preserve">Артикул</t>
  </si>
  <si>
    <t xml:space="preserve">Уникальный идентификатор (Номенклатура)</t>
  </si>
  <si>
    <t xml:space="preserve">Уникальный идентификатор (Характеристика)</t>
  </si>
  <si>
    <t xml:space="preserve">Товар</t>
  </si>
  <si>
    <t xml:space="preserve">Старая цена</t>
  </si>
  <si>
    <t xml:space="preserve">Изменение</t>
  </si>
  <si>
    <t xml:space="preserve">%</t>
  </si>
  <si>
    <t xml:space="preserve">Цена</t>
  </si>
  <si>
    <t xml:space="preserve">Ед. изм.</t>
  </si>
  <si>
    <t xml:space="preserve">Уникальный идентификатор (Единица измерения)</t>
  </si>
  <si>
    <t xml:space="preserve">1</t>
  </si>
  <si>
    <t xml:space="preserve">1501114                  </t>
  </si>
  <si>
    <t xml:space="preserve">c285cd47-3de3-11ea-a032-001a7dda710b</t>
  </si>
  <si>
    <t xml:space="preserve">00000000-0000-0000-0000-000000000000</t>
  </si>
  <si>
    <t xml:space="preserve">Блок управления для посудомоечной машины МПФ-30-01</t>
  </si>
  <si>
    <t xml:space="preserve">шт</t>
  </si>
  <si>
    <t xml:space="preserve">2</t>
  </si>
  <si>
    <t xml:space="preserve">1500138                  </t>
  </si>
  <si>
    <t xml:space="preserve">c898515f-3de3-11ea-a032-001a7dda710b</t>
  </si>
  <si>
    <t xml:space="preserve">Венчик прутковый к миксеру В30 (MIX)</t>
  </si>
  <si>
    <t xml:space="preserve">3</t>
  </si>
  <si>
    <t xml:space="preserve">1500596                  </t>
  </si>
  <si>
    <t xml:space="preserve">cee43757-3de3-11ea-a032-001a7dda710b</t>
  </si>
  <si>
    <t xml:space="preserve">Дверь В 455.07.000 (БРИЗ-П)</t>
  </si>
  <si>
    <t xml:space="preserve">4</t>
  </si>
  <si>
    <t xml:space="preserve">1505811</t>
  </si>
  <si>
    <t xml:space="preserve">d4ec8f79-3de3-11ea-a032-001a7dda710b</t>
  </si>
  <si>
    <t xml:space="preserve">Конфорка КЭТ-0,12 (417х295мм 3,0 кВт)</t>
  </si>
  <si>
    <t xml:space="preserve">5</t>
  </si>
  <si>
    <t xml:space="preserve">1506569                  </t>
  </si>
  <si>
    <t xml:space="preserve">db2fc718-3de3-11ea-a032-001a7dda710b</t>
  </si>
  <si>
    <t xml:space="preserve">Крыльчатка VN040 (Unox)</t>
  </si>
  <si>
    <t xml:space="preserve">6</t>
  </si>
  <si>
    <t xml:space="preserve">152025                   </t>
  </si>
  <si>
    <t xml:space="preserve">e733801a-3de3-11ea-a032-001a7dda710b</t>
  </si>
  <si>
    <t xml:space="preserve">Набор лезвий д/механической лукорезки (11шт.) PADERNO арт 9824.11</t>
  </si>
  <si>
    <t xml:space="preserve">7</t>
  </si>
  <si>
    <t xml:space="preserve">1501979                  </t>
  </si>
  <si>
    <t xml:space="preserve">e73382c6-3de3-11ea-a032-001a7dda710b</t>
  </si>
  <si>
    <t xml:space="preserve">Нить накаливания на запаиватель (нихром)  300мм (в комплекте 2 нити+полотно)</t>
  </si>
  <si>
    <t xml:space="preserve">8</t>
  </si>
  <si>
    <t xml:space="preserve">1502588                  </t>
  </si>
  <si>
    <t xml:space="preserve">e73382c8-3de3-11ea-a032-001a7dda710b</t>
  </si>
  <si>
    <t xml:space="preserve">Нить накаливания на запаиватель (нихром)  400мм (в комплекте 2 нити+полотно)</t>
  </si>
  <si>
    <t xml:space="preserve">9</t>
  </si>
  <si>
    <t xml:space="preserve">15004231                 </t>
  </si>
  <si>
    <t xml:space="preserve">e73382c9-3de3-11ea-a032-001a7dda710b</t>
  </si>
  <si>
    <t xml:space="preserve">Нить накаливания на запаиватель (нихром) 200мм (в комплекте 1нить+полотно)</t>
  </si>
  <si>
    <t xml:space="preserve">10</t>
  </si>
  <si>
    <t xml:space="preserve">1500184                  </t>
  </si>
  <si>
    <t xml:space="preserve">e73382d4-3de3-11ea-a032-001a7dda710b</t>
  </si>
  <si>
    <t xml:space="preserve">Нож 2-х сторонний (МИМ-300)</t>
  </si>
  <si>
    <t xml:space="preserve">11</t>
  </si>
  <si>
    <t xml:space="preserve">1500186                  </t>
  </si>
  <si>
    <t xml:space="preserve">e73382d5-3de3-11ea-a032-001a7dda710b</t>
  </si>
  <si>
    <t xml:space="preserve">Нож 2-х сторонний арт.764 02.00.08  к МИМ-300 с буртиком</t>
  </si>
  <si>
    <t xml:space="preserve">12</t>
  </si>
  <si>
    <t xml:space="preserve">1502242                  </t>
  </si>
  <si>
    <t xml:space="preserve">e73382d8-3de3-11ea-a032-001a7dda710b</t>
  </si>
  <si>
    <t xml:space="preserve">Нож 2-х сторонний к М-75 (ММП11-1.00.05)</t>
  </si>
  <si>
    <t xml:space="preserve">13</t>
  </si>
  <si>
    <t xml:space="preserve">1502364                  </t>
  </si>
  <si>
    <t xml:space="preserve">e73382ee-3de3-11ea-a032-001a7dda710b</t>
  </si>
  <si>
    <t xml:space="preserve">Нож к консервооткрывателю Paderno 9851АА</t>
  </si>
  <si>
    <t xml:space="preserve">14</t>
  </si>
  <si>
    <t xml:space="preserve">154237                   </t>
  </si>
  <si>
    <t xml:space="preserve">ed462d44-3de3-11ea-a032-001a7dda710b</t>
  </si>
  <si>
    <t xml:space="preserve">Нож для хлеборезки SM-302 (12мм), 31 шт дл. 27,5см</t>
  </si>
  <si>
    <t xml:space="preserve">комп</t>
  </si>
  <si>
    <t xml:space="preserve">15</t>
  </si>
  <si>
    <t xml:space="preserve">150185                   </t>
  </si>
  <si>
    <t xml:space="preserve">ed462da2-3de3-11ea-a032-001a7dda710b</t>
  </si>
  <si>
    <t xml:space="preserve">Нож подрезной (МИМ-300) маленький диаметр</t>
  </si>
  <si>
    <t xml:space="preserve">16</t>
  </si>
  <si>
    <t xml:space="preserve">153092                   </t>
  </si>
  <si>
    <t xml:space="preserve">ed462da3-3de3-11ea-a032-001a7dda710b</t>
  </si>
  <si>
    <t xml:space="preserve">Нож подрезной (МИМ 300) большой диаметр</t>
  </si>
  <si>
    <t xml:space="preserve">17</t>
  </si>
  <si>
    <t xml:space="preserve">152243                   </t>
  </si>
  <si>
    <t xml:space="preserve">ed462da6-3de3-11ea-a032-001a7dda710b</t>
  </si>
  <si>
    <t xml:space="preserve">Нож подрезной к М-75</t>
  </si>
  <si>
    <t xml:space="preserve">18</t>
  </si>
  <si>
    <t xml:space="preserve">152680                   </t>
  </si>
  <si>
    <t xml:space="preserve">ed462dab-3de3-11ea-a032-001a7dda710b</t>
  </si>
  <si>
    <t xml:space="preserve">Нож подрезной МИМ 600</t>
  </si>
  <si>
    <t xml:space="preserve">19</t>
  </si>
  <si>
    <t xml:space="preserve">150360                   </t>
  </si>
  <si>
    <t xml:space="preserve">ed463026-3de3-11ea-a032-001a7dda710b</t>
  </si>
  <si>
    <t xml:space="preserve">Переключатель 2-й с подсветкой MD 0401/G/DEVT1C2</t>
  </si>
  <si>
    <t xml:space="preserve">20</t>
  </si>
  <si>
    <t xml:space="preserve">1507448                  </t>
  </si>
  <si>
    <t xml:space="preserve">ed46302d-3de3-11ea-a032-001a7dda710b</t>
  </si>
  <si>
    <t xml:space="preserve">Переключатель звонкового типа (кнопка) (Т1С2)MD 040/L</t>
  </si>
  <si>
    <t xml:space="preserve">21</t>
  </si>
  <si>
    <t xml:space="preserve">1509229                  </t>
  </si>
  <si>
    <t xml:space="preserve">f3602c4e-3de3-11ea-a032-001a7dda710b</t>
  </si>
  <si>
    <t xml:space="preserve">Предохранитель 10А 230V д/аппарата сах.ваты</t>
  </si>
  <si>
    <t xml:space="preserve">22</t>
  </si>
  <si>
    <t xml:space="preserve">1509228                  </t>
  </si>
  <si>
    <t xml:space="preserve">f3602c4f-3de3-11ea-a032-001a7dda710b</t>
  </si>
  <si>
    <t xml:space="preserve">Предохранитель 2А на 220V</t>
  </si>
  <si>
    <t xml:space="preserve">23</t>
  </si>
  <si>
    <t xml:space="preserve">151753                   </t>
  </si>
  <si>
    <t xml:space="preserve">f97dcc6b-3de3-11ea-a032-001a7dda710b</t>
  </si>
  <si>
    <t xml:space="preserve">Пружина двери печи ХПЭ (левая)</t>
  </si>
  <si>
    <t xml:space="preserve">24</t>
  </si>
  <si>
    <t xml:space="preserve">151752                   </t>
  </si>
  <si>
    <t xml:space="preserve">f97dcc6c-3de3-11ea-a032-001a7dda710b</t>
  </si>
  <si>
    <t xml:space="preserve">Пружина двери печи ХПЭ (правая)</t>
  </si>
  <si>
    <t xml:space="preserve">25</t>
  </si>
  <si>
    <t xml:space="preserve">152252                   </t>
  </si>
  <si>
    <t xml:space="preserve">f97dccf2-3de3-11ea-a032-001a7dda710b</t>
  </si>
  <si>
    <t xml:space="preserve">Реле арт.500289 для овощерезки CL 30/50</t>
  </si>
  <si>
    <t xml:space="preserve">26</t>
  </si>
  <si>
    <t xml:space="preserve">1511827                  </t>
  </si>
  <si>
    <t xml:space="preserve">f97dccfd-3de3-11ea-a032-001a7dda710b</t>
  </si>
  <si>
    <t xml:space="preserve">Ремень приводной  KW 197944 для кухон. комбайеа  Kenwood</t>
  </si>
  <si>
    <t xml:space="preserve">27</t>
  </si>
  <si>
    <t xml:space="preserve">1500270                  </t>
  </si>
  <si>
    <t xml:space="preserve">f97dcd03-3de3-11ea-a032-001a7dda710b</t>
  </si>
  <si>
    <t xml:space="preserve">Ремень Z(0) 850 клиновой к тестомесу Л4ХТВ</t>
  </si>
  <si>
    <t xml:space="preserve">28</t>
  </si>
  <si>
    <t xml:space="preserve">1503389                  </t>
  </si>
  <si>
    <t xml:space="preserve">f97dcd07-3de3-11ea-a032-001a7dda710b</t>
  </si>
  <si>
    <t xml:space="preserve">Ремень  для хлеборезки SM 302</t>
  </si>
  <si>
    <t xml:space="preserve">29</t>
  </si>
  <si>
    <t xml:space="preserve">150417                   </t>
  </si>
  <si>
    <t xml:space="preserve">f97dcd0c-3de3-11ea-a032-001a7dda710b</t>
  </si>
  <si>
    <t xml:space="preserve">Ремень 2240 ( А )</t>
  </si>
  <si>
    <t xml:space="preserve">30</t>
  </si>
  <si>
    <t xml:space="preserve">153510                   </t>
  </si>
  <si>
    <t xml:space="preserve">f97dcd1e-3de3-11ea-a032-001a7dda710b</t>
  </si>
  <si>
    <t xml:space="preserve">Решетка № 2, d=5мм к МИМ 300 ,764</t>
  </si>
  <si>
    <t xml:space="preserve">31</t>
  </si>
  <si>
    <t xml:space="preserve">150635                   </t>
  </si>
  <si>
    <t xml:space="preserve">f97dcd1f-3de3-11ea-a032-001a7dda710b</t>
  </si>
  <si>
    <t xml:space="preserve">Решетка 2,d=5мм к МИМ 300 ,764  средняя маленький диаметр</t>
  </si>
  <si>
    <t xml:space="preserve">32</t>
  </si>
  <si>
    <t xml:space="preserve">153509                   </t>
  </si>
  <si>
    <t xml:space="preserve">f97dcd22-3de3-11ea-a032-001a7dda710b</t>
  </si>
  <si>
    <t xml:space="preserve">Решетка №3, d=9мм, к МИМ 300, 764 с буртом</t>
  </si>
  <si>
    <t xml:space="preserve">33</t>
  </si>
  <si>
    <t xml:space="preserve">150636                   </t>
  </si>
  <si>
    <t xml:space="preserve">f97dcd23-3de3-11ea-a032-001a7dda710b</t>
  </si>
  <si>
    <t xml:space="preserve">Решетка № 3, d=9мм,  к мясорубке МИМ-300</t>
  </si>
  <si>
    <t xml:space="preserve">34</t>
  </si>
  <si>
    <t xml:space="preserve">152245                   </t>
  </si>
  <si>
    <t xml:space="preserve">f97dcd38-3de3-11ea-a032-001a7dda710b</t>
  </si>
  <si>
    <t xml:space="preserve">Решетка к М-75 ф3 (ММП.11-1.00.02)</t>
  </si>
  <si>
    <t xml:space="preserve">35</t>
  </si>
  <si>
    <t xml:space="preserve">1501625                  </t>
  </si>
  <si>
    <t xml:space="preserve">f97dcdb7-3de3-11ea-a032-001a7dda710b</t>
  </si>
  <si>
    <t xml:space="preserve">Ручка д/термостата  ВОТ 00061(Вот30050)</t>
  </si>
  <si>
    <t xml:space="preserve">36</t>
  </si>
  <si>
    <t xml:space="preserve">154638                   </t>
  </si>
  <si>
    <t xml:space="preserve">f97dcdbe-3de3-11ea-a032-001a7dda710b</t>
  </si>
  <si>
    <t xml:space="preserve">Ручка термостата к кипятильнику WB</t>
  </si>
  <si>
    <t xml:space="preserve">37</t>
  </si>
  <si>
    <t xml:space="preserve">150597                   </t>
  </si>
  <si>
    <t xml:space="preserve">ffb5ec88-3de3-11ea-a032-001a7dda710b</t>
  </si>
  <si>
    <t xml:space="preserve">Стекло внешнее CRI335 для LIEV 14</t>
  </si>
  <si>
    <t xml:space="preserve">38</t>
  </si>
  <si>
    <t xml:space="preserve">154711                   </t>
  </si>
  <si>
    <t xml:space="preserve">05dadcd6-3de4-11ea-a032-001a7dda710b</t>
  </si>
  <si>
    <t xml:space="preserve">Термонож к TW-450 к  упаковшику "Горячий стол"</t>
  </si>
  <si>
    <t xml:space="preserve">39</t>
  </si>
  <si>
    <t xml:space="preserve">1501689                  </t>
  </si>
  <si>
    <t xml:space="preserve">05dadcea-3de4-11ea-a032-001a7dda710b</t>
  </si>
  <si>
    <t xml:space="preserve">Термостат GTLU0017  (режим от 0...300 град.С. длина капилярной трубки 1м)</t>
  </si>
  <si>
    <t xml:space="preserve">40</t>
  </si>
  <si>
    <t xml:space="preserve">15004579                 </t>
  </si>
  <si>
    <t xml:space="preserve">05dadced-3de4-11ea-a032-001a7dda710b</t>
  </si>
  <si>
    <t xml:space="preserve">Термостат капилярный WZA-350 ( режим от 0...до 300град.С, длина капиляр.трубки 2,5м)</t>
  </si>
  <si>
    <t xml:space="preserve">41</t>
  </si>
  <si>
    <t xml:space="preserve">1501685                  </t>
  </si>
  <si>
    <t xml:space="preserve">05dadf05-3de4-11ea-a032-001a7dda710b</t>
  </si>
  <si>
    <t xml:space="preserve">ТЭН 170-А-10/0,8 S220 к ХПЭ</t>
  </si>
  <si>
    <t xml:space="preserve">42</t>
  </si>
  <si>
    <t xml:space="preserve">1505607                  </t>
  </si>
  <si>
    <t xml:space="preserve">05dadf42-3de4-11ea-a032-001a7dda710b</t>
  </si>
  <si>
    <t xml:space="preserve">ТЭН к кипятильнику WB20 (20л,2500Вт,220В)</t>
  </si>
  <si>
    <t xml:space="preserve">43</t>
  </si>
  <si>
    <t xml:space="preserve">1501574                  </t>
  </si>
  <si>
    <t xml:space="preserve">05dadf46-3de4-11ea-a032-001a7dda710b</t>
  </si>
  <si>
    <t xml:space="preserve">ТЭН к кипятильнику WB10 WB20 2. кВт</t>
  </si>
  <si>
    <t xml:space="preserve">44</t>
  </si>
  <si>
    <t xml:space="preserve">1509232                  </t>
  </si>
  <si>
    <t xml:space="preserve">05dadf47-3de4-11ea-a032-001a7dda710b</t>
  </si>
  <si>
    <t xml:space="preserve">ТЭН к кипятильнику WB-10 (2 кВт, 220V)</t>
  </si>
  <si>
    <t xml:space="preserve">45</t>
  </si>
  <si>
    <t xml:space="preserve">154348                   </t>
  </si>
  <si>
    <t xml:space="preserve">05dadf48-3de4-11ea-a032-001a7dda710b</t>
  </si>
  <si>
    <t xml:space="preserve">ТЭН к кипятильнику WB-30.WB40л (3 кВт, 220V)</t>
  </si>
  <si>
    <t xml:space="preserve">46</t>
  </si>
  <si>
    <t xml:space="preserve">1502838                  </t>
  </si>
  <si>
    <t xml:space="preserve">182d61fd-3de4-11ea-a032-001a7dda710b</t>
  </si>
  <si>
    <t xml:space="preserve">Шестерня промежуточная мал. арт .650738 пластик Kenwood</t>
  </si>
  <si>
    <t xml:space="preserve">47</t>
  </si>
  <si>
    <t xml:space="preserve">152840                   </t>
  </si>
  <si>
    <t xml:space="preserve">182d61fe-3de4-11ea-a032-001a7dda710b</t>
  </si>
  <si>
    <t xml:space="preserve">Шестерня редуктора КМ 218/353172</t>
  </si>
  <si>
    <t xml:space="preserve">48</t>
  </si>
  <si>
    <t xml:space="preserve">1504466                  </t>
  </si>
  <si>
    <t xml:space="preserve">182d6357-3de4-11ea-a032-001a7dda710b</t>
  </si>
  <si>
    <t xml:space="preserve">Шпонка ММП11-1.01.02 к мясорубке М-75</t>
  </si>
  <si>
    <t xml:space="preserve">49</t>
  </si>
  <si>
    <t xml:space="preserve">150007599</t>
  </si>
  <si>
    <t xml:space="preserve">462c6cbd-5a09-11eb-ab47-20cf301d70b6</t>
  </si>
  <si>
    <t xml:space="preserve">Венчик к миксеру В-5</t>
  </si>
  <si>
    <t xml:space="preserve">50</t>
  </si>
  <si>
    <t xml:space="preserve">15001456</t>
  </si>
  <si>
    <t xml:space="preserve">7ed3c40c-6bde-11ed-ab7d-20cf301d70b6</t>
  </si>
  <si>
    <t xml:space="preserve">Диск абразивный 01.30.000 МОК-150, 300, 150М, 300М, 150У, 300У, МОО-1, МОО-1-01</t>
  </si>
  <si>
    <t xml:space="preserve">51</t>
  </si>
  <si>
    <t xml:space="preserve">15001755</t>
  </si>
  <si>
    <t xml:space="preserve">76ddf04d-ef11-11ed-ab95-20cf301d70b6</t>
  </si>
  <si>
    <t xml:space="preserve">Крышка для тестомеса HS Gastromi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5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ACACAC"/>
        <bgColor rgb="FF969696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ACACA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CACA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>
    <row r="1" customFormat="false" ht="11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1.25" hidden="false" customHeight="false" outlineLevel="0" collapsed="false">
      <c r="A2" s="1" t="s">
        <v>7</v>
      </c>
      <c r="B2" s="1" t="s">
        <v>8</v>
      </c>
      <c r="C2" s="1" t="n">
        <v>6</v>
      </c>
      <c r="D2" s="1" t="n">
        <v>8</v>
      </c>
      <c r="E2" s="1" t="n">
        <v>9</v>
      </c>
      <c r="F2" s="1" t="n">
        <v>10</v>
      </c>
      <c r="G2" s="1" t="n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3.9921875" defaultRowHeight="11.25" zeroHeight="false" outlineLevelRow="0" outlineLevelCol="0"/>
  <cols>
    <col collapsed="false" customWidth="true" hidden="false" outlineLevel="0" max="1" min="1" style="1" width="7.82"/>
    <col collapsed="false" customWidth="true" hidden="true" outlineLevel="0" max="2" min="2" style="1" width="18.65"/>
    <col collapsed="false" customWidth="true" hidden="true" outlineLevel="0" max="4" min="3" style="1" width="1.82"/>
    <col collapsed="false" customWidth="true" hidden="false" outlineLevel="0" max="5" min="5" style="1" width="81.16"/>
    <col collapsed="false" customWidth="true" hidden="true" outlineLevel="0" max="6" min="6" style="1" width="17.15"/>
    <col collapsed="false" customWidth="true" hidden="true" outlineLevel="0" max="8" min="7" style="1" width="12.82"/>
    <col collapsed="false" customWidth="true" hidden="false" outlineLevel="0" max="10" min="9" style="1" width="12.82"/>
    <col collapsed="false" customWidth="true" hidden="true" outlineLevel="0" max="11" min="11" style="1" width="1.65"/>
    <col collapsed="false" customWidth="false" hidden="false" outlineLevel="0" max="257" min="12" style="1" width="3.99"/>
  </cols>
  <sheetData>
    <row r="1" customFormat="false" ht="13.5" hidden="false" customHeight="true" outlineLevel="0" collapsed="false">
      <c r="A1" s="2" t="s">
        <v>9</v>
      </c>
      <c r="B1" s="3" t="s">
        <v>10</v>
      </c>
      <c r="C1" s="4" t="s">
        <v>11</v>
      </c>
      <c r="D1" s="4" t="s">
        <v>12</v>
      </c>
      <c r="E1" s="5" t="s">
        <v>13</v>
      </c>
      <c r="F1" s="6" t="s">
        <v>8</v>
      </c>
      <c r="G1" s="6"/>
      <c r="H1" s="6"/>
      <c r="I1" s="6"/>
      <c r="J1" s="6"/>
      <c r="K1" s="6"/>
    </row>
    <row r="2" customFormat="false" ht="12.75" hidden="false" customHeight="true" outlineLevel="0" collapsed="false">
      <c r="A2" s="2"/>
      <c r="B2" s="3"/>
      <c r="C2" s="4"/>
      <c r="D2" s="4"/>
      <c r="E2" s="5"/>
      <c r="F2" s="7" t="s">
        <v>14</v>
      </c>
      <c r="G2" s="7" t="s">
        <v>15</v>
      </c>
      <c r="H2" s="7" t="s">
        <v>16</v>
      </c>
      <c r="I2" s="8" t="s">
        <v>17</v>
      </c>
      <c r="J2" s="8" t="s">
        <v>18</v>
      </c>
      <c r="K2" s="9" t="s">
        <v>19</v>
      </c>
    </row>
    <row r="3" customFormat="false" ht="11.25" hidden="false" customHeight="true" outlineLevel="0" collapsed="false">
      <c r="A3" s="10" t="s">
        <v>20</v>
      </c>
      <c r="B3" s="11" t="s">
        <v>21</v>
      </c>
      <c r="C3" s="12" t="s">
        <v>22</v>
      </c>
      <c r="D3" s="12" t="s">
        <v>23</v>
      </c>
      <c r="E3" s="13" t="s">
        <v>24</v>
      </c>
      <c r="F3" s="14" t="n">
        <v>14400</v>
      </c>
      <c r="G3" s="15"/>
      <c r="H3" s="15" t="n">
        <f aca="false">IF($F3&lt;&gt;0,ROUND(($I3-$F3)/$F3*100,2),0)</f>
        <v>0</v>
      </c>
      <c r="I3" s="16" t="n">
        <v>14400</v>
      </c>
      <c r="J3" s="17" t="s">
        <v>25</v>
      </c>
      <c r="K3" s="18" t="s">
        <v>23</v>
      </c>
    </row>
    <row r="4" customFormat="false" ht="11.25" hidden="false" customHeight="true" outlineLevel="0" collapsed="false">
      <c r="A4" s="10" t="s">
        <v>26</v>
      </c>
      <c r="B4" s="11" t="s">
        <v>27</v>
      </c>
      <c r="C4" s="12" t="s">
        <v>28</v>
      </c>
      <c r="D4" s="12" t="s">
        <v>23</v>
      </c>
      <c r="E4" s="13" t="s">
        <v>29</v>
      </c>
      <c r="F4" s="14" t="n">
        <v>8880</v>
      </c>
      <c r="G4" s="15"/>
      <c r="H4" s="15" t="n">
        <f aca="false">IF($F4&lt;&gt;0,ROUND(($I4-$F4)/$F4*100,2),0)</f>
        <v>0</v>
      </c>
      <c r="I4" s="16" t="n">
        <v>8880</v>
      </c>
      <c r="J4" s="17" t="s">
        <v>25</v>
      </c>
      <c r="K4" s="18" t="s">
        <v>23</v>
      </c>
    </row>
    <row r="5" customFormat="false" ht="11.25" hidden="false" customHeight="true" outlineLevel="0" collapsed="false">
      <c r="A5" s="10" t="s">
        <v>30</v>
      </c>
      <c r="B5" s="11" t="s">
        <v>31</v>
      </c>
      <c r="C5" s="12" t="s">
        <v>32</v>
      </c>
      <c r="D5" s="12" t="s">
        <v>23</v>
      </c>
      <c r="E5" s="13" t="s">
        <v>33</v>
      </c>
      <c r="F5" s="14" t="n">
        <v>11200</v>
      </c>
      <c r="G5" s="15"/>
      <c r="H5" s="15" t="n">
        <f aca="false">IF($F5&lt;&gt;0,ROUND(($I5-$F5)/$F5*100,2),0)</f>
        <v>0</v>
      </c>
      <c r="I5" s="16" t="n">
        <v>11200</v>
      </c>
      <c r="J5" s="17" t="s">
        <v>25</v>
      </c>
      <c r="K5" s="18" t="s">
        <v>23</v>
      </c>
    </row>
    <row r="6" customFormat="false" ht="11.25" hidden="false" customHeight="true" outlineLevel="0" collapsed="false">
      <c r="A6" s="10" t="s">
        <v>34</v>
      </c>
      <c r="B6" s="11" t="s">
        <v>35</v>
      </c>
      <c r="C6" s="12" t="s">
        <v>36</v>
      </c>
      <c r="D6" s="12" t="s">
        <v>23</v>
      </c>
      <c r="E6" s="13" t="s">
        <v>37</v>
      </c>
      <c r="F6" s="14" t="n">
        <v>6500</v>
      </c>
      <c r="G6" s="15"/>
      <c r="H6" s="15" t="n">
        <f aca="false">IF($F6&lt;&gt;0,ROUND(($I6-$F6)/$F6*100,2),0)</f>
        <v>0</v>
      </c>
      <c r="I6" s="16" t="n">
        <v>6500</v>
      </c>
      <c r="J6" s="17" t="s">
        <v>25</v>
      </c>
      <c r="K6" s="18" t="s">
        <v>23</v>
      </c>
    </row>
    <row r="7" customFormat="false" ht="11.25" hidden="false" customHeight="true" outlineLevel="0" collapsed="false">
      <c r="A7" s="10" t="s">
        <v>38</v>
      </c>
      <c r="B7" s="11" t="s">
        <v>39</v>
      </c>
      <c r="C7" s="12" t="s">
        <v>40</v>
      </c>
      <c r="D7" s="12" t="s">
        <v>23</v>
      </c>
      <c r="E7" s="13" t="s">
        <v>41</v>
      </c>
      <c r="F7" s="14" t="n">
        <v>5990</v>
      </c>
      <c r="G7" s="15"/>
      <c r="H7" s="15" t="n">
        <f aca="false">IF($F7&lt;&gt;0,ROUND(($I7-$F7)/$F7*100,2),0)</f>
        <v>0</v>
      </c>
      <c r="I7" s="16" t="n">
        <v>5990</v>
      </c>
      <c r="J7" s="17" t="s">
        <v>25</v>
      </c>
      <c r="K7" s="18" t="s">
        <v>23</v>
      </c>
    </row>
    <row r="8" customFormat="false" ht="11.25" hidden="false" customHeight="true" outlineLevel="0" collapsed="false">
      <c r="A8" s="10" t="s">
        <v>42</v>
      </c>
      <c r="B8" s="11" t="s">
        <v>43</v>
      </c>
      <c r="C8" s="12" t="s">
        <v>44</v>
      </c>
      <c r="D8" s="12" t="s">
        <v>23</v>
      </c>
      <c r="E8" s="13" t="s">
        <v>45</v>
      </c>
      <c r="F8" s="14" t="n">
        <v>5525</v>
      </c>
      <c r="G8" s="15"/>
      <c r="H8" s="15" t="n">
        <f aca="false">IF($F8&lt;&gt;0,ROUND(($I8-$F8)/$F8*100,2),0)</f>
        <v>0</v>
      </c>
      <c r="I8" s="16" t="n">
        <v>5525</v>
      </c>
      <c r="J8" s="17" t="s">
        <v>25</v>
      </c>
      <c r="K8" s="18" t="s">
        <v>23</v>
      </c>
    </row>
    <row r="9" customFormat="false" ht="11.25" hidden="false" customHeight="true" outlineLevel="0" collapsed="false">
      <c r="A9" s="10" t="s">
        <v>46</v>
      </c>
      <c r="B9" s="11" t="s">
        <v>47</v>
      </c>
      <c r="C9" s="12" t="s">
        <v>48</v>
      </c>
      <c r="D9" s="12" t="s">
        <v>23</v>
      </c>
      <c r="E9" s="13" t="s">
        <v>49</v>
      </c>
      <c r="F9" s="14" t="n">
        <v>1190</v>
      </c>
      <c r="G9" s="15"/>
      <c r="H9" s="15" t="n">
        <f aca="false">IF($F9&lt;&gt;0,ROUND(($I9-$F9)/$F9*100,2),0)</f>
        <v>0</v>
      </c>
      <c r="I9" s="16" t="n">
        <v>1190</v>
      </c>
      <c r="J9" s="17" t="s">
        <v>25</v>
      </c>
      <c r="K9" s="18" t="s">
        <v>23</v>
      </c>
    </row>
    <row r="10" customFormat="false" ht="11.25" hidden="false" customHeight="true" outlineLevel="0" collapsed="false">
      <c r="A10" s="10" t="s">
        <v>50</v>
      </c>
      <c r="B10" s="11" t="s">
        <v>51</v>
      </c>
      <c r="C10" s="12" t="s">
        <v>52</v>
      </c>
      <c r="D10" s="12" t="s">
        <v>23</v>
      </c>
      <c r="E10" s="13" t="s">
        <v>53</v>
      </c>
      <c r="F10" s="14" t="n">
        <v>1292</v>
      </c>
      <c r="G10" s="15"/>
      <c r="H10" s="15" t="n">
        <f aca="false">IF($F10&lt;&gt;0,ROUND(($I10-$F10)/$F10*100,2),0)</f>
        <v>0</v>
      </c>
      <c r="I10" s="16" t="n">
        <v>1292</v>
      </c>
      <c r="J10" s="17" t="s">
        <v>25</v>
      </c>
      <c r="K10" s="18" t="s">
        <v>23</v>
      </c>
    </row>
    <row r="11" customFormat="false" ht="11.25" hidden="false" customHeight="true" outlineLevel="0" collapsed="false">
      <c r="A11" s="10" t="s">
        <v>54</v>
      </c>
      <c r="B11" s="11" t="s">
        <v>55</v>
      </c>
      <c r="C11" s="12" t="s">
        <v>56</v>
      </c>
      <c r="D11" s="12" t="s">
        <v>23</v>
      </c>
      <c r="E11" s="13" t="s">
        <v>57</v>
      </c>
      <c r="F11" s="19" t="n">
        <v>560</v>
      </c>
      <c r="G11" s="15"/>
      <c r="H11" s="15" t="n">
        <f aca="false">IF($F11&lt;&gt;0,ROUND(($I11-$F11)/$F11*100,2),0)</f>
        <v>0</v>
      </c>
      <c r="I11" s="20" t="n">
        <v>560</v>
      </c>
      <c r="J11" s="17" t="s">
        <v>25</v>
      </c>
      <c r="K11" s="18" t="s">
        <v>23</v>
      </c>
    </row>
    <row r="12" customFormat="false" ht="11.25" hidden="false" customHeight="true" outlineLevel="0" collapsed="false">
      <c r="A12" s="10" t="s">
        <v>58</v>
      </c>
      <c r="B12" s="11" t="s">
        <v>59</v>
      </c>
      <c r="C12" s="12" t="s">
        <v>60</v>
      </c>
      <c r="D12" s="12" t="s">
        <v>23</v>
      </c>
      <c r="E12" s="13" t="s">
        <v>61</v>
      </c>
      <c r="F12" s="19" t="n">
        <v>750</v>
      </c>
      <c r="G12" s="15"/>
      <c r="H12" s="15" t="n">
        <f aca="false">IF($F12&lt;&gt;0,ROUND(($I12-$F12)/$F12*100,2),0)</f>
        <v>0</v>
      </c>
      <c r="I12" s="20" t="n">
        <v>750</v>
      </c>
      <c r="J12" s="17" t="s">
        <v>25</v>
      </c>
      <c r="K12" s="18" t="s">
        <v>23</v>
      </c>
    </row>
    <row r="13" customFormat="false" ht="11.25" hidden="false" customHeight="true" outlineLevel="0" collapsed="false">
      <c r="A13" s="10" t="s">
        <v>62</v>
      </c>
      <c r="B13" s="11" t="s">
        <v>63</v>
      </c>
      <c r="C13" s="12" t="s">
        <v>64</v>
      </c>
      <c r="D13" s="12" t="s">
        <v>23</v>
      </c>
      <c r="E13" s="13" t="s">
        <v>65</v>
      </c>
      <c r="F13" s="19" t="n">
        <v>750</v>
      </c>
      <c r="G13" s="15"/>
      <c r="H13" s="15" t="n">
        <f aca="false">IF($F13&lt;&gt;0,ROUND(($I13-$F13)/$F13*100,2),0)</f>
        <v>0</v>
      </c>
      <c r="I13" s="20" t="n">
        <v>750</v>
      </c>
      <c r="J13" s="17" t="s">
        <v>25</v>
      </c>
      <c r="K13" s="18" t="s">
        <v>23</v>
      </c>
    </row>
    <row r="14" customFormat="false" ht="11.25" hidden="false" customHeight="true" outlineLevel="0" collapsed="false">
      <c r="A14" s="10" t="s">
        <v>66</v>
      </c>
      <c r="B14" s="11" t="s">
        <v>67</v>
      </c>
      <c r="C14" s="12" t="s">
        <v>68</v>
      </c>
      <c r="D14" s="12" t="s">
        <v>23</v>
      </c>
      <c r="E14" s="13" t="s">
        <v>69</v>
      </c>
      <c r="F14" s="19" t="n">
        <v>883</v>
      </c>
      <c r="G14" s="15"/>
      <c r="H14" s="15" t="n">
        <f aca="false">IF($F14&lt;&gt;0,ROUND(($I14-$F14)/$F14*100,2),0)</f>
        <v>0</v>
      </c>
      <c r="I14" s="20" t="n">
        <v>883</v>
      </c>
      <c r="J14" s="17" t="s">
        <v>25</v>
      </c>
      <c r="K14" s="18" t="s">
        <v>23</v>
      </c>
    </row>
    <row r="15" customFormat="false" ht="11.25" hidden="false" customHeight="true" outlineLevel="0" collapsed="false">
      <c r="A15" s="10" t="s">
        <v>70</v>
      </c>
      <c r="B15" s="11" t="s">
        <v>71</v>
      </c>
      <c r="C15" s="12" t="s">
        <v>72</v>
      </c>
      <c r="D15" s="12" t="s">
        <v>23</v>
      </c>
      <c r="E15" s="13" t="s">
        <v>73</v>
      </c>
      <c r="F15" s="19" t="n">
        <v>305</v>
      </c>
      <c r="G15" s="15"/>
      <c r="H15" s="15" t="n">
        <f aca="false">IF($F15&lt;&gt;0,ROUND(($I15-$F15)/$F15*100,2),0)</f>
        <v>0</v>
      </c>
      <c r="I15" s="20" t="n">
        <v>305</v>
      </c>
      <c r="J15" s="17" t="s">
        <v>25</v>
      </c>
      <c r="K15" s="18" t="s">
        <v>23</v>
      </c>
    </row>
    <row r="16" customFormat="false" ht="11.25" hidden="false" customHeight="true" outlineLevel="0" collapsed="false">
      <c r="A16" s="10" t="s">
        <v>74</v>
      </c>
      <c r="B16" s="11" t="s">
        <v>75</v>
      </c>
      <c r="C16" s="12" t="s">
        <v>76</v>
      </c>
      <c r="D16" s="12" t="s">
        <v>23</v>
      </c>
      <c r="E16" s="13" t="s">
        <v>77</v>
      </c>
      <c r="F16" s="14" t="n">
        <v>11990</v>
      </c>
      <c r="G16" s="15"/>
      <c r="H16" s="15" t="n">
        <f aca="false">IF($F16&lt;&gt;0,ROUND(($I16-$F16)/$F16*100,2),0)</f>
        <v>0</v>
      </c>
      <c r="I16" s="16" t="n">
        <v>11990</v>
      </c>
      <c r="J16" s="17" t="s">
        <v>78</v>
      </c>
      <c r="K16" s="18" t="s">
        <v>23</v>
      </c>
    </row>
    <row r="17" customFormat="false" ht="11.25" hidden="false" customHeight="true" outlineLevel="0" collapsed="false">
      <c r="A17" s="10" t="s">
        <v>79</v>
      </c>
      <c r="B17" s="11" t="s">
        <v>80</v>
      </c>
      <c r="C17" s="12" t="s">
        <v>81</v>
      </c>
      <c r="D17" s="12" t="s">
        <v>23</v>
      </c>
      <c r="E17" s="13" t="s">
        <v>82</v>
      </c>
      <c r="F17" s="19" t="n">
        <v>725</v>
      </c>
      <c r="G17" s="15"/>
      <c r="H17" s="15" t="n">
        <f aca="false">IF($F17&lt;&gt;0,ROUND(($I17-$F17)/$F17*100,2),0)</f>
        <v>0</v>
      </c>
      <c r="I17" s="20" t="n">
        <v>725</v>
      </c>
      <c r="J17" s="17" t="s">
        <v>25</v>
      </c>
      <c r="K17" s="18" t="s">
        <v>23</v>
      </c>
    </row>
    <row r="18" customFormat="false" ht="11.25" hidden="false" customHeight="true" outlineLevel="0" collapsed="false">
      <c r="A18" s="10" t="s">
        <v>83</v>
      </c>
      <c r="B18" s="11" t="s">
        <v>84</v>
      </c>
      <c r="C18" s="12" t="s">
        <v>85</v>
      </c>
      <c r="D18" s="12" t="s">
        <v>23</v>
      </c>
      <c r="E18" s="13" t="s">
        <v>86</v>
      </c>
      <c r="F18" s="19" t="n">
        <v>725</v>
      </c>
      <c r="G18" s="15"/>
      <c r="H18" s="15" t="n">
        <f aca="false">IF($F18&lt;&gt;0,ROUND(($I18-$F18)/$F18*100,2),0)</f>
        <v>0</v>
      </c>
      <c r="I18" s="20" t="n">
        <v>725</v>
      </c>
      <c r="J18" s="17" t="s">
        <v>25</v>
      </c>
      <c r="K18" s="18" t="s">
        <v>23</v>
      </c>
    </row>
    <row r="19" customFormat="false" ht="11.25" hidden="false" customHeight="true" outlineLevel="0" collapsed="false">
      <c r="A19" s="10" t="s">
        <v>87</v>
      </c>
      <c r="B19" s="11" t="s">
        <v>88</v>
      </c>
      <c r="C19" s="12" t="s">
        <v>89</v>
      </c>
      <c r="D19" s="12" t="s">
        <v>23</v>
      </c>
      <c r="E19" s="13" t="s">
        <v>90</v>
      </c>
      <c r="F19" s="19" t="n">
        <v>895</v>
      </c>
      <c r="G19" s="15"/>
      <c r="H19" s="15" t="n">
        <f aca="false">IF($F19&lt;&gt;0,ROUND(($I19-$F19)/$F19*100,2),0)</f>
        <v>0</v>
      </c>
      <c r="I19" s="20" t="n">
        <v>895</v>
      </c>
      <c r="J19" s="17" t="s">
        <v>25</v>
      </c>
      <c r="K19" s="18" t="s">
        <v>23</v>
      </c>
    </row>
    <row r="20" customFormat="false" ht="11.25" hidden="false" customHeight="true" outlineLevel="0" collapsed="false">
      <c r="A20" s="10" t="s">
        <v>91</v>
      </c>
      <c r="B20" s="11" t="s">
        <v>92</v>
      </c>
      <c r="C20" s="12" t="s">
        <v>93</v>
      </c>
      <c r="D20" s="12" t="s">
        <v>23</v>
      </c>
      <c r="E20" s="13" t="s">
        <v>94</v>
      </c>
      <c r="F20" s="14" t="n">
        <v>1100</v>
      </c>
      <c r="G20" s="15"/>
      <c r="H20" s="15" t="n">
        <f aca="false">IF($F20&lt;&gt;0,ROUND(($I20-$F20)/$F20*100,2),0)</f>
        <v>0</v>
      </c>
      <c r="I20" s="16" t="n">
        <v>1100</v>
      </c>
      <c r="J20" s="17" t="s">
        <v>25</v>
      </c>
      <c r="K20" s="18" t="s">
        <v>23</v>
      </c>
    </row>
    <row r="21" customFormat="false" ht="11.25" hidden="false" customHeight="true" outlineLevel="0" collapsed="false">
      <c r="A21" s="10" t="s">
        <v>95</v>
      </c>
      <c r="B21" s="11" t="s">
        <v>96</v>
      </c>
      <c r="C21" s="12" t="s">
        <v>97</v>
      </c>
      <c r="D21" s="12" t="s">
        <v>23</v>
      </c>
      <c r="E21" s="13" t="s">
        <v>98</v>
      </c>
      <c r="F21" s="19" t="n">
        <v>840</v>
      </c>
      <c r="G21" s="15"/>
      <c r="H21" s="15" t="n">
        <f aca="false">IF($F21&lt;&gt;0,ROUND(($I21-$F21)/$F21*100,2),0)</f>
        <v>0</v>
      </c>
      <c r="I21" s="20" t="n">
        <v>840</v>
      </c>
      <c r="J21" s="17" t="s">
        <v>25</v>
      </c>
      <c r="K21" s="18" t="s">
        <v>23</v>
      </c>
    </row>
    <row r="22" customFormat="false" ht="11.25" hidden="false" customHeight="true" outlineLevel="0" collapsed="false">
      <c r="A22" s="10" t="s">
        <v>99</v>
      </c>
      <c r="B22" s="11" t="s">
        <v>100</v>
      </c>
      <c r="C22" s="12" t="s">
        <v>101</v>
      </c>
      <c r="D22" s="12" t="s">
        <v>23</v>
      </c>
      <c r="E22" s="13" t="s">
        <v>102</v>
      </c>
      <c r="F22" s="19" t="n">
        <v>840</v>
      </c>
      <c r="G22" s="15"/>
      <c r="H22" s="15" t="n">
        <f aca="false">IF($F22&lt;&gt;0,ROUND(($I22-$F22)/$F22*100,2),0)</f>
        <v>0</v>
      </c>
      <c r="I22" s="20" t="n">
        <v>840</v>
      </c>
      <c r="J22" s="17" t="s">
        <v>25</v>
      </c>
      <c r="K22" s="18" t="s">
        <v>23</v>
      </c>
    </row>
    <row r="23" customFormat="false" ht="11.25" hidden="false" customHeight="true" outlineLevel="0" collapsed="false">
      <c r="A23" s="10" t="s">
        <v>103</v>
      </c>
      <c r="B23" s="11" t="s">
        <v>104</v>
      </c>
      <c r="C23" s="12" t="s">
        <v>105</v>
      </c>
      <c r="D23" s="12" t="s">
        <v>23</v>
      </c>
      <c r="E23" s="13" t="s">
        <v>106</v>
      </c>
      <c r="F23" s="19" t="n">
        <v>25</v>
      </c>
      <c r="G23" s="15"/>
      <c r="H23" s="15" t="n">
        <f aca="false">IF($F23&lt;&gt;0,ROUND(($I23-$F23)/$F23*100,2),0)</f>
        <v>0</v>
      </c>
      <c r="I23" s="20" t="n">
        <v>25</v>
      </c>
      <c r="J23" s="17" t="s">
        <v>25</v>
      </c>
      <c r="K23" s="18" t="s">
        <v>23</v>
      </c>
    </row>
    <row r="24" customFormat="false" ht="11.25" hidden="false" customHeight="true" outlineLevel="0" collapsed="false">
      <c r="A24" s="10" t="s">
        <v>107</v>
      </c>
      <c r="B24" s="11" t="s">
        <v>108</v>
      </c>
      <c r="C24" s="12" t="s">
        <v>109</v>
      </c>
      <c r="D24" s="12" t="s">
        <v>23</v>
      </c>
      <c r="E24" s="13" t="s">
        <v>110</v>
      </c>
      <c r="F24" s="19" t="n">
        <v>25</v>
      </c>
      <c r="G24" s="15"/>
      <c r="H24" s="15" t="n">
        <f aca="false">IF($F24&lt;&gt;0,ROUND(($I24-$F24)/$F24*100,2),0)</f>
        <v>0</v>
      </c>
      <c r="I24" s="20" t="n">
        <v>25</v>
      </c>
      <c r="J24" s="17" t="s">
        <v>25</v>
      </c>
      <c r="K24" s="18" t="s">
        <v>23</v>
      </c>
    </row>
    <row r="25" customFormat="false" ht="11.25" hidden="false" customHeight="true" outlineLevel="0" collapsed="false">
      <c r="A25" s="10" t="s">
        <v>111</v>
      </c>
      <c r="B25" s="11" t="s">
        <v>112</v>
      </c>
      <c r="C25" s="12" t="s">
        <v>113</v>
      </c>
      <c r="D25" s="12" t="s">
        <v>23</v>
      </c>
      <c r="E25" s="13" t="s">
        <v>114</v>
      </c>
      <c r="F25" s="19" t="n">
        <v>410</v>
      </c>
      <c r="G25" s="15"/>
      <c r="H25" s="15" t="n">
        <f aca="false">IF($F25&lt;&gt;0,ROUND(($I25-$F25)/$F25*100,2),0)</f>
        <v>0</v>
      </c>
      <c r="I25" s="20" t="n">
        <v>410</v>
      </c>
      <c r="J25" s="17" t="s">
        <v>25</v>
      </c>
      <c r="K25" s="18" t="s">
        <v>23</v>
      </c>
    </row>
    <row r="26" customFormat="false" ht="11.25" hidden="false" customHeight="true" outlineLevel="0" collapsed="false">
      <c r="A26" s="10" t="s">
        <v>115</v>
      </c>
      <c r="B26" s="11" t="s">
        <v>116</v>
      </c>
      <c r="C26" s="12" t="s">
        <v>117</v>
      </c>
      <c r="D26" s="12" t="s">
        <v>23</v>
      </c>
      <c r="E26" s="13" t="s">
        <v>118</v>
      </c>
      <c r="F26" s="19" t="n">
        <v>410</v>
      </c>
      <c r="G26" s="15"/>
      <c r="H26" s="15" t="n">
        <f aca="false">IF($F26&lt;&gt;0,ROUND(($I26-$F26)/$F26*100,2),0)</f>
        <v>0</v>
      </c>
      <c r="I26" s="20" t="n">
        <v>410</v>
      </c>
      <c r="J26" s="17" t="s">
        <v>25</v>
      </c>
      <c r="K26" s="18" t="s">
        <v>23</v>
      </c>
    </row>
    <row r="27" customFormat="false" ht="11.25" hidden="false" customHeight="true" outlineLevel="0" collapsed="false">
      <c r="A27" s="10" t="s">
        <v>119</v>
      </c>
      <c r="B27" s="11" t="s">
        <v>120</v>
      </c>
      <c r="C27" s="12" t="s">
        <v>121</v>
      </c>
      <c r="D27" s="12" t="s">
        <v>23</v>
      </c>
      <c r="E27" s="13" t="s">
        <v>122</v>
      </c>
      <c r="F27" s="14" t="n">
        <v>4780</v>
      </c>
      <c r="G27" s="15"/>
      <c r="H27" s="15" t="n">
        <f aca="false">IF($F27&lt;&gt;0,ROUND(($I27-$F27)/$F27*100,2),0)</f>
        <v>0</v>
      </c>
      <c r="I27" s="16" t="n">
        <v>4780</v>
      </c>
      <c r="J27" s="17" t="s">
        <v>25</v>
      </c>
      <c r="K27" s="18" t="s">
        <v>23</v>
      </c>
    </row>
    <row r="28" customFormat="false" ht="11.25" hidden="false" customHeight="true" outlineLevel="0" collapsed="false">
      <c r="A28" s="10" t="s">
        <v>123</v>
      </c>
      <c r="B28" s="11" t="s">
        <v>124</v>
      </c>
      <c r="C28" s="12" t="s">
        <v>125</v>
      </c>
      <c r="D28" s="12" t="s">
        <v>23</v>
      </c>
      <c r="E28" s="13" t="s">
        <v>126</v>
      </c>
      <c r="F28" s="19" t="n">
        <v>530</v>
      </c>
      <c r="G28" s="15"/>
      <c r="H28" s="15" t="n">
        <f aca="false">IF($F28&lt;&gt;0,ROUND(($I28-$F28)/$F28*100,2),0)</f>
        <v>0</v>
      </c>
      <c r="I28" s="20" t="n">
        <v>530</v>
      </c>
      <c r="J28" s="17" t="s">
        <v>25</v>
      </c>
      <c r="K28" s="18" t="s">
        <v>23</v>
      </c>
    </row>
    <row r="29" customFormat="false" ht="11.25" hidden="false" customHeight="true" outlineLevel="0" collapsed="false">
      <c r="A29" s="10" t="s">
        <v>127</v>
      </c>
      <c r="B29" s="11" t="s">
        <v>128</v>
      </c>
      <c r="C29" s="12" t="s">
        <v>129</v>
      </c>
      <c r="D29" s="12" t="s">
        <v>23</v>
      </c>
      <c r="E29" s="13" t="s">
        <v>130</v>
      </c>
      <c r="F29" s="19" t="n">
        <v>550</v>
      </c>
      <c r="G29" s="15"/>
      <c r="H29" s="15" t="n">
        <f aca="false">IF($F29&lt;&gt;0,ROUND(($I29-$F29)/$F29*100,2),0)</f>
        <v>0</v>
      </c>
      <c r="I29" s="20" t="n">
        <v>550</v>
      </c>
      <c r="J29" s="17" t="s">
        <v>25</v>
      </c>
      <c r="K29" s="18" t="s">
        <v>23</v>
      </c>
    </row>
    <row r="30" customFormat="false" ht="11.25" hidden="false" customHeight="true" outlineLevel="0" collapsed="false">
      <c r="A30" s="10" t="s">
        <v>131</v>
      </c>
      <c r="B30" s="11" t="s">
        <v>132</v>
      </c>
      <c r="C30" s="12" t="s">
        <v>133</v>
      </c>
      <c r="D30" s="12" t="s">
        <v>23</v>
      </c>
      <c r="E30" s="13" t="s">
        <v>134</v>
      </c>
      <c r="F30" s="14" t="n">
        <v>1780</v>
      </c>
      <c r="G30" s="15"/>
      <c r="H30" s="15" t="n">
        <f aca="false">IF($F30&lt;&gt;0,ROUND(($I30-$F30)/$F30*100,2),0)</f>
        <v>0</v>
      </c>
      <c r="I30" s="16" t="n">
        <v>1780</v>
      </c>
      <c r="J30" s="17" t="s">
        <v>25</v>
      </c>
      <c r="K30" s="18" t="s">
        <v>23</v>
      </c>
    </row>
    <row r="31" customFormat="false" ht="11.25" hidden="false" customHeight="true" outlineLevel="0" collapsed="false">
      <c r="A31" s="10" t="s">
        <v>135</v>
      </c>
      <c r="B31" s="11" t="s">
        <v>136</v>
      </c>
      <c r="C31" s="12" t="s">
        <v>137</v>
      </c>
      <c r="D31" s="12" t="s">
        <v>23</v>
      </c>
      <c r="E31" s="13" t="s">
        <v>138</v>
      </c>
      <c r="F31" s="14" t="n">
        <v>1410</v>
      </c>
      <c r="G31" s="15"/>
      <c r="H31" s="15" t="n">
        <f aca="false">IF($F31&lt;&gt;0,ROUND(($I31-$F31)/$F31*100,2),0)</f>
        <v>0</v>
      </c>
      <c r="I31" s="16" t="n">
        <v>1410</v>
      </c>
      <c r="J31" s="17" t="s">
        <v>25</v>
      </c>
      <c r="K31" s="18" t="s">
        <v>23</v>
      </c>
    </row>
    <row r="32" customFormat="false" ht="11.25" hidden="false" customHeight="true" outlineLevel="0" collapsed="false">
      <c r="A32" s="10" t="s">
        <v>139</v>
      </c>
      <c r="B32" s="11" t="s">
        <v>140</v>
      </c>
      <c r="C32" s="12" t="s">
        <v>141</v>
      </c>
      <c r="D32" s="12" t="s">
        <v>23</v>
      </c>
      <c r="E32" s="13" t="s">
        <v>142</v>
      </c>
      <c r="F32" s="19" t="n">
        <v>780</v>
      </c>
      <c r="G32" s="15"/>
      <c r="H32" s="15" t="n">
        <f aca="false">IF($F32&lt;&gt;0,ROUND(($I32-$F32)/$F32*100,2),0)</f>
        <v>0</v>
      </c>
      <c r="I32" s="20" t="n">
        <v>780</v>
      </c>
      <c r="J32" s="17" t="s">
        <v>25</v>
      </c>
      <c r="K32" s="18" t="s">
        <v>23</v>
      </c>
    </row>
    <row r="33" customFormat="false" ht="11.25" hidden="false" customHeight="true" outlineLevel="0" collapsed="false">
      <c r="A33" s="10" t="s">
        <v>143</v>
      </c>
      <c r="B33" s="11" t="s">
        <v>144</v>
      </c>
      <c r="C33" s="12" t="s">
        <v>145</v>
      </c>
      <c r="D33" s="12" t="s">
        <v>23</v>
      </c>
      <c r="E33" s="13" t="s">
        <v>146</v>
      </c>
      <c r="F33" s="19" t="n">
        <v>780</v>
      </c>
      <c r="G33" s="15"/>
      <c r="H33" s="15" t="n">
        <f aca="false">IF($F33&lt;&gt;0,ROUND(($I33-$F33)/$F33*100,2),0)</f>
        <v>0</v>
      </c>
      <c r="I33" s="20" t="n">
        <v>780</v>
      </c>
      <c r="J33" s="17" t="s">
        <v>25</v>
      </c>
      <c r="K33" s="18" t="s">
        <v>23</v>
      </c>
    </row>
    <row r="34" customFormat="false" ht="11.25" hidden="false" customHeight="true" outlineLevel="0" collapsed="false">
      <c r="A34" s="10" t="s">
        <v>147</v>
      </c>
      <c r="B34" s="11" t="s">
        <v>148</v>
      </c>
      <c r="C34" s="12" t="s">
        <v>149</v>
      </c>
      <c r="D34" s="12" t="s">
        <v>23</v>
      </c>
      <c r="E34" s="13" t="s">
        <v>150</v>
      </c>
      <c r="F34" s="19" t="n">
        <v>780</v>
      </c>
      <c r="G34" s="15"/>
      <c r="H34" s="15" t="n">
        <f aca="false">IF($F34&lt;&gt;0,ROUND(($I34-$F34)/$F34*100,2),0)</f>
        <v>0</v>
      </c>
      <c r="I34" s="20" t="n">
        <v>780</v>
      </c>
      <c r="J34" s="17" t="s">
        <v>25</v>
      </c>
      <c r="K34" s="18" t="s">
        <v>23</v>
      </c>
    </row>
    <row r="35" customFormat="false" ht="11.25" hidden="false" customHeight="true" outlineLevel="0" collapsed="false">
      <c r="A35" s="10" t="s">
        <v>151</v>
      </c>
      <c r="B35" s="11" t="s">
        <v>152</v>
      </c>
      <c r="C35" s="12" t="s">
        <v>153</v>
      </c>
      <c r="D35" s="12" t="s">
        <v>23</v>
      </c>
      <c r="E35" s="13" t="s">
        <v>154</v>
      </c>
      <c r="F35" s="19" t="n">
        <v>780</v>
      </c>
      <c r="G35" s="15"/>
      <c r="H35" s="15" t="n">
        <f aca="false">IF($F35&lt;&gt;0,ROUND(($I35-$F35)/$F35*100,2),0)</f>
        <v>0</v>
      </c>
      <c r="I35" s="20" t="n">
        <v>780</v>
      </c>
      <c r="J35" s="17" t="s">
        <v>25</v>
      </c>
      <c r="K35" s="18" t="s">
        <v>23</v>
      </c>
    </row>
    <row r="36" customFormat="false" ht="11.25" hidden="false" customHeight="true" outlineLevel="0" collapsed="false">
      <c r="A36" s="10" t="s">
        <v>155</v>
      </c>
      <c r="B36" s="11" t="s">
        <v>156</v>
      </c>
      <c r="C36" s="12" t="s">
        <v>157</v>
      </c>
      <c r="D36" s="12" t="s">
        <v>23</v>
      </c>
      <c r="E36" s="13" t="s">
        <v>158</v>
      </c>
      <c r="F36" s="14" t="n">
        <v>1115</v>
      </c>
      <c r="G36" s="15"/>
      <c r="H36" s="15" t="n">
        <f aca="false">IF($F36&lt;&gt;0,ROUND(($I36-$F36)/$F36*100,2),0)</f>
        <v>0</v>
      </c>
      <c r="I36" s="16" t="n">
        <v>1115</v>
      </c>
      <c r="J36" s="17" t="s">
        <v>25</v>
      </c>
      <c r="K36" s="18" t="s">
        <v>23</v>
      </c>
    </row>
    <row r="37" customFormat="false" ht="11.25" hidden="false" customHeight="true" outlineLevel="0" collapsed="false">
      <c r="A37" s="10" t="s">
        <v>159</v>
      </c>
      <c r="B37" s="11" t="s">
        <v>160</v>
      </c>
      <c r="C37" s="12" t="s">
        <v>161</v>
      </c>
      <c r="D37" s="12" t="s">
        <v>23</v>
      </c>
      <c r="E37" s="13" t="s">
        <v>162</v>
      </c>
      <c r="F37" s="19" t="n">
        <v>265</v>
      </c>
      <c r="G37" s="15"/>
      <c r="H37" s="15" t="n">
        <f aca="false">IF($F37&lt;&gt;0,ROUND(($I37-$F37)/$F37*100,2),0)</f>
        <v>0</v>
      </c>
      <c r="I37" s="20" t="n">
        <v>265</v>
      </c>
      <c r="J37" s="17" t="s">
        <v>25</v>
      </c>
      <c r="K37" s="18" t="s">
        <v>23</v>
      </c>
    </row>
    <row r="38" customFormat="false" ht="11.25" hidden="false" customHeight="true" outlineLevel="0" collapsed="false">
      <c r="A38" s="10" t="s">
        <v>163</v>
      </c>
      <c r="B38" s="11" t="s">
        <v>164</v>
      </c>
      <c r="C38" s="12" t="s">
        <v>165</v>
      </c>
      <c r="D38" s="12" t="s">
        <v>23</v>
      </c>
      <c r="E38" s="13" t="s">
        <v>166</v>
      </c>
      <c r="F38" s="19" t="n">
        <v>95</v>
      </c>
      <c r="G38" s="15"/>
      <c r="H38" s="15" t="n">
        <f aca="false">IF($F38&lt;&gt;0,ROUND(($I38-$F38)/$F38*100,2),0)</f>
        <v>0</v>
      </c>
      <c r="I38" s="20" t="n">
        <v>95</v>
      </c>
      <c r="J38" s="17" t="s">
        <v>25</v>
      </c>
      <c r="K38" s="18" t="s">
        <v>23</v>
      </c>
    </row>
    <row r="39" customFormat="false" ht="11.25" hidden="false" customHeight="true" outlineLevel="0" collapsed="false">
      <c r="A39" s="10" t="s">
        <v>167</v>
      </c>
      <c r="B39" s="11" t="s">
        <v>168</v>
      </c>
      <c r="C39" s="12" t="s">
        <v>169</v>
      </c>
      <c r="D39" s="12" t="s">
        <v>23</v>
      </c>
      <c r="E39" s="13" t="s">
        <v>170</v>
      </c>
      <c r="F39" s="14" t="n">
        <v>7900</v>
      </c>
      <c r="G39" s="15"/>
      <c r="H39" s="15" t="n">
        <f aca="false">IF($F39&lt;&gt;0,ROUND(($I39-$F39)/$F39*100,2),0)</f>
        <v>0</v>
      </c>
      <c r="I39" s="16" t="n">
        <v>7900</v>
      </c>
      <c r="J39" s="17" t="s">
        <v>25</v>
      </c>
      <c r="K39" s="18" t="s">
        <v>23</v>
      </c>
    </row>
    <row r="40" customFormat="false" ht="11.25" hidden="false" customHeight="true" outlineLevel="0" collapsed="false">
      <c r="A40" s="10" t="s">
        <v>171</v>
      </c>
      <c r="B40" s="11" t="s">
        <v>172</v>
      </c>
      <c r="C40" s="12" t="s">
        <v>173</v>
      </c>
      <c r="D40" s="12" t="s">
        <v>23</v>
      </c>
      <c r="E40" s="13" t="s">
        <v>174</v>
      </c>
      <c r="F40" s="14" t="n">
        <v>2475</v>
      </c>
      <c r="G40" s="15"/>
      <c r="H40" s="15" t="n">
        <f aca="false">IF($F40&lt;&gt;0,ROUND(($I40-$F40)/$F40*100,2),0)</f>
        <v>0</v>
      </c>
      <c r="I40" s="16" t="n">
        <v>2475</v>
      </c>
      <c r="J40" s="17" t="s">
        <v>25</v>
      </c>
      <c r="K40" s="18" t="s">
        <v>23</v>
      </c>
    </row>
    <row r="41" customFormat="false" ht="11.25" hidden="false" customHeight="true" outlineLevel="0" collapsed="false">
      <c r="A41" s="10" t="s">
        <v>175</v>
      </c>
      <c r="B41" s="11" t="s">
        <v>176</v>
      </c>
      <c r="C41" s="12" t="s">
        <v>177</v>
      </c>
      <c r="D41" s="12" t="s">
        <v>23</v>
      </c>
      <c r="E41" s="13" t="s">
        <v>178</v>
      </c>
      <c r="F41" s="14" t="n">
        <v>2740</v>
      </c>
      <c r="G41" s="15"/>
      <c r="H41" s="15" t="n">
        <f aca="false">IF($F41&lt;&gt;0,ROUND(($I41-$F41)/$F41*100,2),0)</f>
        <v>0</v>
      </c>
      <c r="I41" s="16" t="n">
        <v>2740</v>
      </c>
      <c r="J41" s="17" t="s">
        <v>25</v>
      </c>
      <c r="K41" s="18" t="s">
        <v>23</v>
      </c>
    </row>
    <row r="42" customFormat="false" ht="11.25" hidden="false" customHeight="true" outlineLevel="0" collapsed="false">
      <c r="A42" s="10" t="s">
        <v>179</v>
      </c>
      <c r="B42" s="11" t="s">
        <v>180</v>
      </c>
      <c r="C42" s="12" t="s">
        <v>181</v>
      </c>
      <c r="D42" s="12" t="s">
        <v>23</v>
      </c>
      <c r="E42" s="13" t="s">
        <v>182</v>
      </c>
      <c r="F42" s="14" t="n">
        <v>1680</v>
      </c>
      <c r="G42" s="15"/>
      <c r="H42" s="15" t="n">
        <f aca="false">IF($F42&lt;&gt;0,ROUND(($I42-$F42)/$F42*100,2),0)</f>
        <v>0</v>
      </c>
      <c r="I42" s="16" t="n">
        <v>1680</v>
      </c>
      <c r="J42" s="17" t="s">
        <v>25</v>
      </c>
      <c r="K42" s="18" t="s">
        <v>23</v>
      </c>
    </row>
    <row r="43" customFormat="false" ht="11.25" hidden="false" customHeight="true" outlineLevel="0" collapsed="false">
      <c r="A43" s="10" t="s">
        <v>183</v>
      </c>
      <c r="B43" s="11" t="s">
        <v>184</v>
      </c>
      <c r="C43" s="12" t="s">
        <v>185</v>
      </c>
      <c r="D43" s="12" t="s">
        <v>23</v>
      </c>
      <c r="E43" s="13" t="s">
        <v>186</v>
      </c>
      <c r="F43" s="14" t="n">
        <v>1191</v>
      </c>
      <c r="G43" s="15"/>
      <c r="H43" s="15" t="n">
        <f aca="false">IF($F43&lt;&gt;0,ROUND(($I43-$F43)/$F43*100,2),0)</f>
        <v>0</v>
      </c>
      <c r="I43" s="16" t="n">
        <v>1191</v>
      </c>
      <c r="J43" s="17" t="s">
        <v>25</v>
      </c>
      <c r="K43" s="18" t="s">
        <v>23</v>
      </c>
    </row>
    <row r="44" customFormat="false" ht="11.25" hidden="false" customHeight="true" outlineLevel="0" collapsed="false">
      <c r="A44" s="10" t="s">
        <v>187</v>
      </c>
      <c r="B44" s="11" t="s">
        <v>188</v>
      </c>
      <c r="C44" s="12" t="s">
        <v>189</v>
      </c>
      <c r="D44" s="12" t="s">
        <v>23</v>
      </c>
      <c r="E44" s="13" t="s">
        <v>190</v>
      </c>
      <c r="F44" s="14" t="n">
        <v>4170</v>
      </c>
      <c r="G44" s="15"/>
      <c r="H44" s="15" t="n">
        <f aca="false">IF($F44&lt;&gt;0,ROUND(($I44-$F44)/$F44*100,2),0)</f>
        <v>0</v>
      </c>
      <c r="I44" s="16" t="n">
        <v>4170</v>
      </c>
      <c r="J44" s="17" t="s">
        <v>25</v>
      </c>
      <c r="K44" s="18" t="s">
        <v>23</v>
      </c>
    </row>
    <row r="45" customFormat="false" ht="11.25" hidden="false" customHeight="true" outlineLevel="0" collapsed="false">
      <c r="A45" s="10" t="s">
        <v>191</v>
      </c>
      <c r="B45" s="11" t="s">
        <v>192</v>
      </c>
      <c r="C45" s="12" t="s">
        <v>193</v>
      </c>
      <c r="D45" s="12" t="s">
        <v>23</v>
      </c>
      <c r="E45" s="13" t="s">
        <v>194</v>
      </c>
      <c r="F45" s="14" t="n">
        <v>4790</v>
      </c>
      <c r="G45" s="15"/>
      <c r="H45" s="15" t="n">
        <f aca="false">IF($F45&lt;&gt;0,ROUND(($I45-$F45)/$F45*100,2),0)</f>
        <v>0</v>
      </c>
      <c r="I45" s="16" t="n">
        <v>4790</v>
      </c>
      <c r="J45" s="17" t="s">
        <v>25</v>
      </c>
      <c r="K45" s="18" t="s">
        <v>23</v>
      </c>
    </row>
    <row r="46" customFormat="false" ht="11.25" hidden="false" customHeight="true" outlineLevel="0" collapsed="false">
      <c r="A46" s="10" t="s">
        <v>195</v>
      </c>
      <c r="B46" s="11" t="s">
        <v>196</v>
      </c>
      <c r="C46" s="12" t="s">
        <v>197</v>
      </c>
      <c r="D46" s="12" t="s">
        <v>23</v>
      </c>
      <c r="E46" s="13" t="s">
        <v>198</v>
      </c>
      <c r="F46" s="14" t="n">
        <v>3000</v>
      </c>
      <c r="G46" s="15"/>
      <c r="H46" s="15" t="n">
        <f aca="false">IF($F46&lt;&gt;0,ROUND(($I46-$F46)/$F46*100,2),0)</f>
        <v>0</v>
      </c>
      <c r="I46" s="16" t="n">
        <v>3000</v>
      </c>
      <c r="J46" s="17" t="s">
        <v>25</v>
      </c>
      <c r="K46" s="18" t="s">
        <v>23</v>
      </c>
    </row>
    <row r="47" customFormat="false" ht="11.25" hidden="false" customHeight="true" outlineLevel="0" collapsed="false">
      <c r="A47" s="10" t="s">
        <v>199</v>
      </c>
      <c r="B47" s="11" t="s">
        <v>200</v>
      </c>
      <c r="C47" s="12" t="s">
        <v>201</v>
      </c>
      <c r="D47" s="12" t="s">
        <v>23</v>
      </c>
      <c r="E47" s="13" t="s">
        <v>202</v>
      </c>
      <c r="F47" s="14" t="n">
        <v>5510</v>
      </c>
      <c r="G47" s="15"/>
      <c r="H47" s="15" t="n">
        <f aca="false">IF($F47&lt;&gt;0,ROUND(($I47-$F47)/$F47*100,2),0)</f>
        <v>0</v>
      </c>
      <c r="I47" s="16" t="n">
        <v>5510</v>
      </c>
      <c r="J47" s="17" t="s">
        <v>25</v>
      </c>
      <c r="K47" s="18" t="s">
        <v>23</v>
      </c>
    </row>
    <row r="48" customFormat="false" ht="11.25" hidden="false" customHeight="true" outlineLevel="0" collapsed="false">
      <c r="A48" s="10" t="s">
        <v>203</v>
      </c>
      <c r="B48" s="11" t="s">
        <v>204</v>
      </c>
      <c r="C48" s="12" t="s">
        <v>205</v>
      </c>
      <c r="D48" s="12" t="s">
        <v>23</v>
      </c>
      <c r="E48" s="13" t="s">
        <v>206</v>
      </c>
      <c r="F48" s="14" t="n">
        <v>1265</v>
      </c>
      <c r="G48" s="15"/>
      <c r="H48" s="15" t="n">
        <f aca="false">IF($F48&lt;&gt;0,ROUND(($I48-$F48)/$F48*100,2),0)</f>
        <v>0</v>
      </c>
      <c r="I48" s="16" t="n">
        <v>1265</v>
      </c>
      <c r="J48" s="17" t="s">
        <v>25</v>
      </c>
      <c r="K48" s="18" t="s">
        <v>23</v>
      </c>
    </row>
    <row r="49" customFormat="false" ht="11.25" hidden="false" customHeight="true" outlineLevel="0" collapsed="false">
      <c r="A49" s="10" t="s">
        <v>207</v>
      </c>
      <c r="B49" s="11" t="s">
        <v>208</v>
      </c>
      <c r="C49" s="12" t="s">
        <v>209</v>
      </c>
      <c r="D49" s="12" t="s">
        <v>23</v>
      </c>
      <c r="E49" s="13" t="s">
        <v>210</v>
      </c>
      <c r="F49" s="14" t="n">
        <v>2515</v>
      </c>
      <c r="G49" s="15"/>
      <c r="H49" s="15" t="n">
        <f aca="false">IF($F49&lt;&gt;0,ROUND(($I49-$F49)/$F49*100,2),0)</f>
        <v>0</v>
      </c>
      <c r="I49" s="16" t="n">
        <v>2515</v>
      </c>
      <c r="J49" s="17" t="s">
        <v>25</v>
      </c>
      <c r="K49" s="18" t="s">
        <v>23</v>
      </c>
    </row>
    <row r="50" customFormat="false" ht="11.25" hidden="false" customHeight="true" outlineLevel="0" collapsed="false">
      <c r="A50" s="10" t="s">
        <v>211</v>
      </c>
      <c r="B50" s="11" t="s">
        <v>212</v>
      </c>
      <c r="C50" s="12" t="s">
        <v>213</v>
      </c>
      <c r="D50" s="12" t="s">
        <v>23</v>
      </c>
      <c r="E50" s="13" t="s">
        <v>214</v>
      </c>
      <c r="F50" s="19" t="n">
        <v>650</v>
      </c>
      <c r="G50" s="15"/>
      <c r="H50" s="15" t="n">
        <f aca="false">IF($F50&lt;&gt;0,ROUND(($I50-$F50)/$F50*100,2),0)</f>
        <v>0</v>
      </c>
      <c r="I50" s="20" t="n">
        <v>650</v>
      </c>
      <c r="J50" s="17" t="s">
        <v>25</v>
      </c>
      <c r="K50" s="18" t="s">
        <v>23</v>
      </c>
    </row>
    <row r="51" customFormat="false" ht="11.25" hidden="false" customHeight="true" outlineLevel="0" collapsed="false">
      <c r="A51" s="10" t="s">
        <v>215</v>
      </c>
      <c r="B51" s="11" t="s">
        <v>216</v>
      </c>
      <c r="C51" s="12" t="s">
        <v>217</v>
      </c>
      <c r="D51" s="12" t="s">
        <v>23</v>
      </c>
      <c r="E51" s="13" t="s">
        <v>218</v>
      </c>
      <c r="F51" s="14" t="n">
        <v>3250</v>
      </c>
      <c r="G51" s="15"/>
      <c r="H51" s="15" t="n">
        <f aca="false">IF($F51&lt;&gt;0,ROUND(($I51-$F51)/$F51*100,2),0)</f>
        <v>0</v>
      </c>
      <c r="I51" s="16" t="n">
        <v>3250</v>
      </c>
      <c r="J51" s="17" t="s">
        <v>25</v>
      </c>
      <c r="K51" s="18" t="s">
        <v>23</v>
      </c>
    </row>
    <row r="52" customFormat="false" ht="11.25" hidden="false" customHeight="true" outlineLevel="0" collapsed="false">
      <c r="A52" s="10" t="s">
        <v>219</v>
      </c>
      <c r="B52" s="11" t="s">
        <v>220</v>
      </c>
      <c r="C52" s="12" t="s">
        <v>221</v>
      </c>
      <c r="D52" s="12" t="s">
        <v>23</v>
      </c>
      <c r="E52" s="13" t="s">
        <v>222</v>
      </c>
      <c r="F52" s="14" t="n">
        <v>6200</v>
      </c>
      <c r="G52" s="15"/>
      <c r="H52" s="15" t="n">
        <f aca="false">IF($F52&lt;&gt;0,ROUND(($I52-$F52)/$F52*100,2),0)</f>
        <v>0</v>
      </c>
      <c r="I52" s="16" t="n">
        <v>6200</v>
      </c>
      <c r="J52" s="17" t="s">
        <v>25</v>
      </c>
      <c r="K52" s="18" t="s">
        <v>23</v>
      </c>
    </row>
    <row r="53" customFormat="false" ht="11.25" hidden="false" customHeight="true" outlineLevel="0" collapsed="false">
      <c r="A53" s="10" t="s">
        <v>223</v>
      </c>
      <c r="B53" s="11" t="s">
        <v>224</v>
      </c>
      <c r="C53" s="12" t="s">
        <v>225</v>
      </c>
      <c r="D53" s="12" t="s">
        <v>23</v>
      </c>
      <c r="E53" s="13" t="s">
        <v>226</v>
      </c>
      <c r="F53" s="14" t="n">
        <v>9120</v>
      </c>
      <c r="G53" s="15"/>
      <c r="H53" s="15" t="n">
        <f aca="false">IF($F53&lt;&gt;0,ROUND(($I53-$F53)/$F53*100,2),0)</f>
        <v>0</v>
      </c>
      <c r="I53" s="16" t="n">
        <v>9120</v>
      </c>
      <c r="J53" s="17" t="s">
        <v>25</v>
      </c>
      <c r="K53" s="18" t="s">
        <v>23</v>
      </c>
    </row>
  </sheetData>
  <sheetProtection sheet="true" scenarios="true" formatCells="false" formatColumns="false" formatRows="false" insertHyperlinks="false" sort="false" autoFilter="false" pivotTables="false"/>
  <protectedRanges>
    <protectedRange name="Цены номенклатуры" sqref="A3:K53"/>
  </protectedRanges>
  <autoFilter ref="A2:K2"/>
  <mergeCells count="6">
    <mergeCell ref="A1:A2"/>
    <mergeCell ref="B1:B2"/>
    <mergeCell ref="C1:C2"/>
    <mergeCell ref="D1:D2"/>
    <mergeCell ref="E1:E2"/>
    <mergeCell ref="F1:K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3T05:28:01Z</dcterms:created>
  <dc:creator>PavelAdamych</dc:creator>
  <dc:description/>
  <dc:language>en-US</dc:language>
  <cp:lastModifiedBy>PavelAdamych</cp:lastModifiedBy>
  <cp:lastPrinted>2024-05-23T05:28:01Z</cp:lastPrinted>
  <dcterms:modified xsi:type="dcterms:W3CDTF">2024-05-23T05:35:46Z</dcterms:modified>
  <cp:revision>1</cp:revision>
  <dc:subject/>
  <dc:title/>
</cp:coreProperties>
</file>